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1" sheetId="1" state="visible" r:id="rId2"/>
  </sheets>
  <definedNames>
    <definedName function="false" hidden="false" localSheetId="0" name="_xlnm.Print_Area" vbProcedure="false">6_1!$A$1:$M$19</definedName>
    <definedName function="false" hidden="false" name="Z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Таблиця 6.1</t>
  </si>
  <si>
    <t xml:space="preserve">Розгляд місцевими господарськими судами справ</t>
  </si>
  <si>
    <t xml:space="preserve">перше півріччя 2017 року</t>
  </si>
  <si>
    <t xml:space="preserve">№ з/п</t>
  </si>
  <si>
    <t xml:space="preserve">Категорії справ</t>
  </si>
  <si>
    <t xml:space="preserve">Усього розглянуто</t>
  </si>
  <si>
    <t xml:space="preserve">із ухваленням рішення</t>
  </si>
  <si>
    <t xml:space="preserve">I півріччя 2016 року</t>
  </si>
  <si>
    <t xml:space="preserve">%, 
питома вага*</t>
  </si>
  <si>
    <t xml:space="preserve">I півріччя 2017 року 2017</t>
  </si>
  <si>
    <t xml:space="preserve">у тому числі із задоволенням позову (заяви)</t>
  </si>
  <si>
    <t xml:space="preserve">I півріччя 2017 року</t>
  </si>
  <si>
    <t xml:space="preserve">Динаміка,
%</t>
  </si>
  <si>
    <t xml:space="preserve">%, 
питома вага**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Спори, що виникають із земельних відносин</t>
  </si>
  <si>
    <t xml:space="preserve">Інші господарські справи</t>
  </si>
  <si>
    <t xml:space="preserve">Усього</t>
  </si>
  <si>
    <t xml:space="preserve">* - від числа розглянутих справ</t>
  </si>
  <si>
    <t xml:space="preserve">** - від числа розглянутих справ з винeсенням ріш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р_._-;\-* #,##0_р_._-;_-* \-_р_._-;_-@_-"/>
    <numFmt numFmtId="167" formatCode="#,##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  <cellStyle name="Финансовый [0]_Stat_2003 ne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true" hidden="false" outlineLevel="0" max="5" min="3" style="1" width="9.41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3"/>
      <c r="L1" s="4" t="s">
        <v>0</v>
      </c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 t="s">
        <v>6</v>
      </c>
      <c r="G5" s="10"/>
      <c r="H5" s="10"/>
      <c r="I5" s="10"/>
      <c r="J5" s="10"/>
      <c r="K5" s="10"/>
      <c r="L5" s="10"/>
      <c r="M5" s="10"/>
    </row>
    <row r="6" customFormat="false" ht="6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9"/>
      <c r="B7" s="10"/>
      <c r="C7" s="10"/>
      <c r="D7" s="10"/>
      <c r="E7" s="10"/>
      <c r="F7" s="10" t="s">
        <v>7</v>
      </c>
      <c r="G7" s="11" t="s">
        <v>8</v>
      </c>
      <c r="H7" s="10" t="s">
        <v>9</v>
      </c>
      <c r="I7" s="11" t="s">
        <v>8</v>
      </c>
      <c r="J7" s="10" t="s">
        <v>10</v>
      </c>
      <c r="K7" s="10"/>
      <c r="L7" s="10"/>
      <c r="M7" s="10"/>
    </row>
    <row r="8" customFormat="false" ht="51.75" hidden="false" customHeight="true" outlineLevel="0" collapsed="false">
      <c r="A8" s="9"/>
      <c r="B8" s="10"/>
      <c r="C8" s="10" t="s">
        <v>7</v>
      </c>
      <c r="D8" s="10" t="s">
        <v>11</v>
      </c>
      <c r="E8" s="12" t="s">
        <v>12</v>
      </c>
      <c r="F8" s="10"/>
      <c r="G8" s="11"/>
      <c r="H8" s="10"/>
      <c r="I8" s="11"/>
      <c r="J8" s="10" t="s">
        <v>7</v>
      </c>
      <c r="K8" s="11" t="s">
        <v>13</v>
      </c>
      <c r="L8" s="10" t="s">
        <v>9</v>
      </c>
      <c r="M8" s="11" t="s">
        <v>13</v>
      </c>
    </row>
    <row r="9" customFormat="false" ht="16.5" hidden="false" customHeight="true" outlineLevel="0" collapsed="false">
      <c r="A9" s="10" t="s">
        <v>14</v>
      </c>
      <c r="B9" s="10" t="s">
        <v>15</v>
      </c>
      <c r="C9" s="13" t="n">
        <v>1</v>
      </c>
      <c r="D9" s="13" t="n">
        <v>2</v>
      </c>
      <c r="E9" s="14" t="n">
        <v>3</v>
      </c>
      <c r="F9" s="13" t="n">
        <v>4</v>
      </c>
      <c r="G9" s="14" t="n">
        <v>5</v>
      </c>
      <c r="H9" s="13" t="n">
        <v>6</v>
      </c>
      <c r="I9" s="14" t="n">
        <v>7</v>
      </c>
      <c r="J9" s="13" t="n">
        <v>8</v>
      </c>
      <c r="K9" s="14" t="n">
        <v>9</v>
      </c>
      <c r="L9" s="13" t="n">
        <v>10</v>
      </c>
      <c r="M9" s="14" t="n">
        <v>11</v>
      </c>
      <c r="O9" s="15"/>
      <c r="P9" s="2"/>
    </row>
    <row r="10" customFormat="false" ht="28.5" hidden="false" customHeight="true" outlineLevel="0" collapsed="false">
      <c r="A10" s="16" t="n">
        <v>1</v>
      </c>
      <c r="B10" s="17" t="s">
        <v>16</v>
      </c>
      <c r="C10" s="18" t="n">
        <v>2280</v>
      </c>
      <c r="D10" s="18" t="n">
        <v>2048</v>
      </c>
      <c r="E10" s="19" t="n">
        <f aca="false">IF(C10=0,0,D10/C10*100-100)</f>
        <v>-10.1754385964912</v>
      </c>
      <c r="F10" s="20" t="n">
        <v>1778</v>
      </c>
      <c r="G10" s="21" t="n">
        <f aca="false">IF(C10=0,0,F10*100/C10)</f>
        <v>77.9824561403509</v>
      </c>
      <c r="H10" s="20" t="n">
        <v>1622</v>
      </c>
      <c r="I10" s="22" t="n">
        <f aca="false">IF(D10=0,"0",H10/D10*100)</f>
        <v>79.19921875</v>
      </c>
      <c r="J10" s="20" t="n">
        <v>741</v>
      </c>
      <c r="K10" s="22" t="n">
        <f aca="false">IF(F10=0,0,J10*100/F10)</f>
        <v>41.6760404949381</v>
      </c>
      <c r="L10" s="20" t="n">
        <v>747</v>
      </c>
      <c r="M10" s="22" t="n">
        <f aca="false">IF(L10=0,0,L10/H10*100)</f>
        <v>46.0542540073983</v>
      </c>
      <c r="N10" s="23" t="n">
        <f aca="false">IF(H10=0,IF(L10=0,0,100),L10)</f>
        <v>747</v>
      </c>
      <c r="O10" s="2" t="n">
        <f aca="false">IF(H10=0,0,L10/H10*100)</f>
        <v>46.0542540073983</v>
      </c>
      <c r="P10" s="2"/>
      <c r="Q10" s="2"/>
      <c r="R10" s="2"/>
      <c r="S10" s="2"/>
    </row>
    <row r="11" customFormat="false" ht="27" hidden="false" customHeight="true" outlineLevel="0" collapsed="false">
      <c r="A11" s="24" t="n">
        <v>2</v>
      </c>
      <c r="B11" s="17" t="s">
        <v>17</v>
      </c>
      <c r="C11" s="18" t="n">
        <v>24714</v>
      </c>
      <c r="D11" s="18" t="n">
        <v>20315</v>
      </c>
      <c r="E11" s="19" t="n">
        <f aca="false">IF(C11=0,0,D11/C11*100-100)</f>
        <v>-17.7996277413612</v>
      </c>
      <c r="F11" s="20" t="n">
        <v>19453</v>
      </c>
      <c r="G11" s="21" t="n">
        <f aca="false">IF(C11=0,0,F11*100/C11)</f>
        <v>78.7124706644007</v>
      </c>
      <c r="H11" s="20" t="n">
        <v>15803</v>
      </c>
      <c r="I11" s="22" t="n">
        <f aca="false">IF(D11=0,"0",H11/D11*100)</f>
        <v>77.7898104848634</v>
      </c>
      <c r="J11" s="20" t="n">
        <v>16688</v>
      </c>
      <c r="K11" s="22" t="n">
        <f aca="false">IF(F11=0,0,J11*100/F11)</f>
        <v>85.7862540482188</v>
      </c>
      <c r="L11" s="20" t="n">
        <v>13351</v>
      </c>
      <c r="M11" s="22" t="n">
        <f aca="false">IF(L11=0,0,L11/H11*100)</f>
        <v>84.483958742011</v>
      </c>
      <c r="N11" s="23" t="n">
        <f aca="false">IF(H11=0,IF(L11=0,0,100),L11)</f>
        <v>13351</v>
      </c>
      <c r="O11" s="2" t="n">
        <f aca="false">IF(H11=0,0,L11/H11*100)</f>
        <v>84.483958742011</v>
      </c>
      <c r="P11" s="2"/>
      <c r="Q11" s="2"/>
      <c r="R11" s="2"/>
      <c r="S11" s="2"/>
    </row>
    <row r="12" customFormat="false" ht="15" hidden="false" customHeight="true" outlineLevel="0" collapsed="false">
      <c r="A12" s="16" t="n">
        <v>3</v>
      </c>
      <c r="B12" s="25" t="s">
        <v>18</v>
      </c>
      <c r="C12" s="18" t="n">
        <v>10853</v>
      </c>
      <c r="D12" s="18" t="n">
        <v>8793</v>
      </c>
      <c r="E12" s="19" t="n">
        <f aca="false">IF(C12=0,0,D12/C12*100-100)</f>
        <v>-18.9809269326453</v>
      </c>
      <c r="F12" s="20"/>
      <c r="G12" s="21" t="n">
        <f aca="false">IF(C12=0,0,F12*100/C12)</f>
        <v>0</v>
      </c>
      <c r="H12" s="20"/>
      <c r="I12" s="22" t="n">
        <f aca="false">IF(D12=0,"0",H12/D12*100)</f>
        <v>0</v>
      </c>
      <c r="J12" s="20"/>
      <c r="K12" s="22" t="n">
        <f aca="false">IF(F12=0,0,J12*100/F12)</f>
        <v>0</v>
      </c>
      <c r="L12" s="20"/>
      <c r="M12" s="22" t="n">
        <f aca="false">IF(L12=0,0,L12/H12*100)</f>
        <v>0</v>
      </c>
      <c r="N12" s="23" t="n">
        <f aca="false">IF(H12=0,IF(L12=0,0,100),L12)</f>
        <v>0</v>
      </c>
      <c r="O12" s="2" t="n">
        <f aca="false">IF(H12=0,0,L12/H12*100)</f>
        <v>0</v>
      </c>
      <c r="P12" s="2"/>
      <c r="Q12" s="2"/>
      <c r="R12" s="2"/>
      <c r="S12" s="2"/>
    </row>
    <row r="13" customFormat="false" ht="40.5" hidden="false" customHeight="true" outlineLevel="0" collapsed="false">
      <c r="A13" s="16" t="n">
        <v>4</v>
      </c>
      <c r="B13" s="26" t="s">
        <v>19</v>
      </c>
      <c r="C13" s="18" t="n">
        <v>198</v>
      </c>
      <c r="D13" s="18" t="n">
        <v>231</v>
      </c>
      <c r="E13" s="19" t="n">
        <f aca="false">IF(C13=0,0,D13/C13*100-100)</f>
        <v>16.6666666666667</v>
      </c>
      <c r="F13" s="20" t="n">
        <v>138</v>
      </c>
      <c r="G13" s="21" t="n">
        <f aca="false">IF(C13=0,0,F13*100/C13)</f>
        <v>69.6969696969697</v>
      </c>
      <c r="H13" s="20" t="n">
        <v>163</v>
      </c>
      <c r="I13" s="22" t="n">
        <f aca="false">IF(D13=0,"0",H13/D13*100)</f>
        <v>70.5627705627706</v>
      </c>
      <c r="J13" s="20" t="n">
        <v>87</v>
      </c>
      <c r="K13" s="22" t="n">
        <f aca="false">IF(F13=0,0,J13*100/F13)</f>
        <v>63.0434782608696</v>
      </c>
      <c r="L13" s="20" t="n">
        <v>96</v>
      </c>
      <c r="M13" s="22" t="n">
        <f aca="false">IF(L13=0,0,L13/H13*100)</f>
        <v>58.8957055214724</v>
      </c>
      <c r="N13" s="27" t="n">
        <f aca="false">IF(H13=0,IF(L13=0,0,100),L13)</f>
        <v>96</v>
      </c>
      <c r="O13" s="2" t="n">
        <f aca="false">IF(H13=0,0,L13/H13*100)</f>
        <v>58.8957055214724</v>
      </c>
      <c r="P13" s="2"/>
      <c r="Q13" s="2"/>
      <c r="R13" s="2"/>
      <c r="S13" s="2"/>
    </row>
    <row r="14" customFormat="false" ht="18" hidden="false" customHeight="true" outlineLevel="0" collapsed="false">
      <c r="A14" s="16" t="n">
        <v>5</v>
      </c>
      <c r="B14" s="28" t="s">
        <v>20</v>
      </c>
      <c r="C14" s="18" t="n">
        <v>1450</v>
      </c>
      <c r="D14" s="18" t="n">
        <v>1884</v>
      </c>
      <c r="E14" s="19" t="n">
        <f aca="false">IF(C14=0,0,D14/C14*100-100)</f>
        <v>29.9310344827586</v>
      </c>
      <c r="F14" s="20" t="n">
        <v>1190</v>
      </c>
      <c r="G14" s="21" t="n">
        <f aca="false">IF(C14=0,0,F14*100/C14)</f>
        <v>82.0689655172414</v>
      </c>
      <c r="H14" s="20" t="n">
        <v>1493</v>
      </c>
      <c r="I14" s="22" t="n">
        <f aca="false">IF(D14=0,"0",H14/D14*100)</f>
        <v>79.2462845010616</v>
      </c>
      <c r="J14" s="20" t="n">
        <v>740</v>
      </c>
      <c r="K14" s="22" t="n">
        <f aca="false">IF(F14=0,0,J14*100/F14)</f>
        <v>62.1848739495798</v>
      </c>
      <c r="L14" s="20" t="n">
        <v>939</v>
      </c>
      <c r="M14" s="22" t="n">
        <f aca="false">IF(L14=0,0,L14/H14*100)</f>
        <v>62.8935030140656</v>
      </c>
      <c r="N14" s="23" t="n">
        <f aca="false">IF(H14=0,IF(L14=0,0,100),L14)</f>
        <v>939</v>
      </c>
      <c r="O14" s="2" t="n">
        <f aca="false">IF(H14=0,0,L14/H14*100)</f>
        <v>62.8935030140656</v>
      </c>
    </row>
    <row r="15" customFormat="false" ht="15" hidden="false" customHeight="true" outlineLevel="0" collapsed="false">
      <c r="A15" s="16" t="n">
        <v>6</v>
      </c>
      <c r="B15" s="29" t="s">
        <v>21</v>
      </c>
      <c r="C15" s="18" t="n">
        <v>4789</v>
      </c>
      <c r="D15" s="18" t="n">
        <v>5247</v>
      </c>
      <c r="E15" s="19" t="n">
        <f aca="false">IF(C15=0,0,D15/C15*100-100)</f>
        <v>9.56358321152642</v>
      </c>
      <c r="F15" s="20" t="n">
        <v>3362</v>
      </c>
      <c r="G15" s="21" t="n">
        <f aca="false">IF(C15=0,0,F15*100/C15)</f>
        <v>70.2025475046983</v>
      </c>
      <c r="H15" s="20" t="n">
        <v>3843</v>
      </c>
      <c r="I15" s="22" t="n">
        <f aca="false">IF(D15=0,"0",H15/D15*100)</f>
        <v>73.2418524871355</v>
      </c>
      <c r="J15" s="20" t="n">
        <v>2118</v>
      </c>
      <c r="K15" s="22" t="n">
        <f aca="false">IF(F15=0,0,J15*100/F15)</f>
        <v>62.9982153480071</v>
      </c>
      <c r="L15" s="20" t="n">
        <v>2537</v>
      </c>
      <c r="M15" s="22" t="n">
        <f aca="false">IF(L15=0,0,L15/H15*100)</f>
        <v>66.016133229248</v>
      </c>
      <c r="N15" s="23" t="n">
        <f aca="false">IF(H15=0,IF(L15=0,0,100),L15)</f>
        <v>2537</v>
      </c>
      <c r="O15" s="2" t="n">
        <f aca="false">IF(H15=0,0,L15/H15*100)</f>
        <v>66.016133229248</v>
      </c>
    </row>
    <row r="16" customFormat="false" ht="16.5" hidden="false" customHeight="true" outlineLevel="0" collapsed="false">
      <c r="A16" s="14"/>
      <c r="B16" s="30" t="s">
        <v>22</v>
      </c>
      <c r="C16" s="31" t="n">
        <f aca="false">SUM(C10:C15)</f>
        <v>44284</v>
      </c>
      <c r="D16" s="31" t="n">
        <f aca="false">SUM(D10:D15)</f>
        <v>38518</v>
      </c>
      <c r="E16" s="32" t="n">
        <f aca="false">IF(C16=0,0,D16/C16*100-100)</f>
        <v>-13.0205040195104</v>
      </c>
      <c r="F16" s="31" t="n">
        <f aca="false">SUM(F10:F15)</f>
        <v>25921</v>
      </c>
      <c r="G16" s="33" t="n">
        <f aca="false">IF(C16=0,0,F16*100/C16)</f>
        <v>58.5335561376569</v>
      </c>
      <c r="H16" s="31" t="n">
        <f aca="false">SUM(H10:H15)</f>
        <v>22924</v>
      </c>
      <c r="I16" s="34" t="n">
        <f aca="false">IF(D16=0,"0",H16/D16*100)</f>
        <v>59.5150319331222</v>
      </c>
      <c r="J16" s="31" t="n">
        <f aca="false">SUM(J10:J15)</f>
        <v>20374</v>
      </c>
      <c r="K16" s="34" t="n">
        <f aca="false">IF(F16=0,0,J16*100/F16)</f>
        <v>78.6003626403302</v>
      </c>
      <c r="L16" s="31" t="n">
        <f aca="false">SUM(L10:L15)</f>
        <v>17670</v>
      </c>
      <c r="M16" s="34" t="n">
        <f aca="false">IF(L16=0,0,L16/H16*100)</f>
        <v>77.0807886930728</v>
      </c>
      <c r="N16" s="23" t="n">
        <f aca="false">IF(H16=0,IF(L16=0,0,100),L16)</f>
        <v>17670</v>
      </c>
      <c r="O16" s="2" t="n">
        <f aca="false">IF(H16=0,0,L16/H16*100)</f>
        <v>77.0807886930728</v>
      </c>
    </row>
    <row r="17" customFormat="false" ht="12.75" hidden="false" customHeight="false" outlineLevel="0" collapsed="false">
      <c r="A17" s="35"/>
      <c r="B17" s="1" t="s">
        <v>23</v>
      </c>
      <c r="J17" s="36"/>
    </row>
    <row r="18" customFormat="false" ht="12.75" hidden="false" customHeight="false" outlineLevel="0" collapsed="false">
      <c r="A18" s="35"/>
      <c r="B18" s="1" t="s">
        <v>24</v>
      </c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</sheetData>
  <mergeCells count="12">
    <mergeCell ref="L1:M1"/>
    <mergeCell ref="A2:M2"/>
    <mergeCell ref="A3:M3"/>
    <mergeCell ref="A5:A8"/>
    <mergeCell ref="B5:B8"/>
    <mergeCell ref="C5:E7"/>
    <mergeCell ref="F5:M6"/>
    <mergeCell ref="F7:F8"/>
    <mergeCell ref="G7:G8"/>
    <mergeCell ref="H7:H8"/>
    <mergeCell ref="I7:I8"/>
    <mergeCell ref="J7:M7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1:48Z</dcterms:created>
  <dc:creator>selezko</dc:creator>
  <dc:description/>
  <dc:language>en-US</dc:language>
  <cp:lastModifiedBy>polischyk</cp:lastModifiedBy>
  <cp:lastPrinted>2016-08-17T13:53:59Z</cp:lastPrinted>
  <dcterms:modified xsi:type="dcterms:W3CDTF">2017-08-21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.1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CCB0E9F6</vt:lpwstr>
  </property>
  <property fmtid="{D5CDD505-2E9C-101B-9397-08002B2CF9AE}" pid="6" name="К.Сума шаблону">
    <vt:lpwstr>D14F7102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6.1. Розгляд місцевими господарськими судами справ</vt:lpwstr>
  </property>
  <property fmtid="{D5CDD505-2E9C-101B-9397-08002B2CF9AE}" pid="15" name="Тип звітуDBID">
    <vt:r8>0</vt:r8>
  </property>
  <property fmtid="{D5CDD505-2E9C-101B-9397-08002B2CF9AE}" pid="16" name="Тип звітуID">
    <vt:r8>2209509</vt:r8>
  </property>
</Properties>
</file>